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9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Soru sorduğumuzda gayet açıklayıcı bie şekilde cevaplıyor fakat mizacı bazen sert olabiliyor. Demek istediğim, siz ne söylerseniz söyleyin benim</t>
  </si>
  <si>
    <t xml:space="preserve">dediğim doğru gibi ya da ben öyle anlıyorum. Fakat genel olarak aşırı açıklayıcı, disiplinli ve dakik. Sizden ders aldığım için mutluyum.</t>
  </si>
  <si>
    <t xml:space="preserve">- I like his managing style  for the whole classroom. Well-diciplined.</t>
  </si>
  <si>
    <t xml:space="preserve">- The teacher should give a chance to the student to participate as I think they do not get a fair chance to participate. There should be some</t>
  </si>
  <si>
    <t xml:space="preserve">discussion between the teacher and student so the student can easily participate and can get good grade in partcipation. Thank you.</t>
  </si>
  <si>
    <t xml:space="preserve">- This very lesson is very important for our business career according to my thoughts. I think, I am pleasure about that Jamel Hoca is the instructor</t>
  </si>
  <si>
    <t xml:space="preserve">of this course. It was a very beneficial course for us.</t>
  </si>
  <si>
    <t xml:space="preserve">- Very experienced teacher; very organized and punctual. Able to conduct a very efficient and understandable lectures.</t>
  </si>
  <si>
    <t xml:space="preserve">- Born to teach Jamel Hoca !</t>
  </si>
  <si>
    <r>
      <rPr>
        <sz val="12"/>
        <rFont val="Times New Roman"/>
        <family val="1"/>
        <charset val="162"/>
      </rPr>
      <t xml:space="preserve">- I would give 10 out of 5 for 11</t>
    </r>
    <r>
      <rPr>
        <vertAlign val="superscript"/>
        <sz val="12"/>
        <rFont val="Times New Roman"/>
        <family val="1"/>
        <charset val="162"/>
      </rPr>
      <t xml:space="preserve">th</t>
    </r>
    <r>
      <rPr>
        <sz val="12"/>
        <rFont val="Times New Roman"/>
        <family val="1"/>
        <charset val="162"/>
      </rPr>
      <t xml:space="preserve"> question in this paper.</t>
    </r>
  </si>
  <si>
    <t xml:space="preserve">- Glad to take this course from this instructor.</t>
  </si>
  <si>
    <t xml:space="preserve">- Everything was great but in my opinion, there shoulde second midterm because there are too much problems left for the final exam.</t>
  </si>
  <si>
    <t xml:space="preserve">- Thank you for everything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vertAlign val="superscript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79073817710892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75630777475"/>
          <c:y val="0.104715815485997"/>
          <c:w val="0.908185593712321"/>
          <c:h val="0.742380560131796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8</c:v>
                </c:pt>
                <c:pt idx="1">
                  <c:v>4.46666666666667</c:v>
                </c:pt>
                <c:pt idx="2">
                  <c:v>3.93333333333333</c:v>
                </c:pt>
                <c:pt idx="3">
                  <c:v>4.4</c:v>
                </c:pt>
                <c:pt idx="4">
                  <c:v>4.06666666666667</c:v>
                </c:pt>
                <c:pt idx="5">
                  <c:v>4.26666666666667</c:v>
                </c:pt>
                <c:pt idx="6">
                  <c:v>3.86666666666667</c:v>
                </c:pt>
                <c:pt idx="7">
                  <c:v>3.6</c:v>
                </c:pt>
                <c:pt idx="8">
                  <c:v>5</c:v>
                </c:pt>
                <c:pt idx="9">
                  <c:v>4.33333333333333</c:v>
                </c:pt>
                <c:pt idx="10">
                  <c:v>4.33333333333333</c:v>
                </c:pt>
                <c:pt idx="11">
                  <c:v>5</c:v>
                </c:pt>
                <c:pt idx="12">
                  <c:v>4.86666666666667</c:v>
                </c:pt>
                <c:pt idx="13">
                  <c:v>4.06666666666667</c:v>
                </c:pt>
                <c:pt idx="14">
                  <c:v>4.2</c:v>
                </c:pt>
                <c:pt idx="15">
                  <c:v>5</c:v>
                </c:pt>
                <c:pt idx="16">
                  <c:v>4.33333333333333</c:v>
                </c:pt>
                <c:pt idx="17">
                  <c:v>3.86666666666667</c:v>
                </c:pt>
                <c:pt idx="18">
                  <c:v>4.26666666666667</c:v>
                </c:pt>
                <c:pt idx="19">
                  <c:v>4.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81818181818182</c:v>
                </c:pt>
                <c:pt idx="1">
                  <c:v>4.90909090909091</c:v>
                </c:pt>
                <c:pt idx="2">
                  <c:v>4</c:v>
                </c:pt>
                <c:pt idx="3">
                  <c:v>4.81818181818182</c:v>
                </c:pt>
                <c:pt idx="4">
                  <c:v>4.63636363636364</c:v>
                </c:pt>
                <c:pt idx="5">
                  <c:v>5</c:v>
                </c:pt>
                <c:pt idx="6">
                  <c:v>4.18181818181818</c:v>
                </c:pt>
                <c:pt idx="7">
                  <c:v>3.81818181818182</c:v>
                </c:pt>
                <c:pt idx="8">
                  <c:v>5</c:v>
                </c:pt>
                <c:pt idx="9">
                  <c:v>4.81818181818182</c:v>
                </c:pt>
                <c:pt idx="10">
                  <c:v>4.45454545454545</c:v>
                </c:pt>
                <c:pt idx="11">
                  <c:v>4.90909090909091</c:v>
                </c:pt>
                <c:pt idx="12">
                  <c:v>5</c:v>
                </c:pt>
                <c:pt idx="13">
                  <c:v>4.45454545454545</c:v>
                </c:pt>
                <c:pt idx="14">
                  <c:v>4.63636363636364</c:v>
                </c:pt>
                <c:pt idx="15">
                  <c:v>5</c:v>
                </c:pt>
                <c:pt idx="16">
                  <c:v>4.63636363636364</c:v>
                </c:pt>
                <c:pt idx="17">
                  <c:v>4.36363636363636</c:v>
                </c:pt>
                <c:pt idx="18">
                  <c:v>4.63636363636364</c:v>
                </c:pt>
                <c:pt idx="19">
                  <c:v>4.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6954"/>
        <c:axId val="85188064"/>
      </c:lineChart>
      <c:catAx>
        <c:axId val="4517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1709909346671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88064"/>
        <c:crossesAt val="0"/>
        <c:auto val="1"/>
        <c:lblAlgn val="ctr"/>
        <c:lblOffset val="100"/>
        <c:noMultiLvlLbl val="0"/>
      </c:catAx>
      <c:valAx>
        <c:axId val="85188064"/>
        <c:scaling>
          <c:orientation val="minMax"/>
          <c:max val="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1642030991828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6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5626758362"/>
          <c:y val="0.894769357495881"/>
          <c:w val="0.608091814406288"/>
          <c:h val="0.065383031301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20196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10160"/>
        <a:ext cx="8061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24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ummary"/>
    </sheetNames>
    <sheetDataSet>
      <sheetData sheetId="0"/>
      <sheetData sheetId="1">
        <row r="7">
          <cell r="C7">
            <v>0.9375</v>
          </cell>
        </row>
        <row r="11">
          <cell r="H11">
            <v>4.8</v>
          </cell>
        </row>
        <row r="14">
          <cell r="H14">
            <v>4.46666666666667</v>
          </cell>
        </row>
        <row r="17">
          <cell r="H17">
            <v>3.93333333333333</v>
          </cell>
        </row>
        <row r="20">
          <cell r="H20">
            <v>4.4</v>
          </cell>
        </row>
        <row r="23">
          <cell r="H23">
            <v>4.06666666666667</v>
          </cell>
        </row>
        <row r="26">
          <cell r="H26">
            <v>4.26666666666667</v>
          </cell>
        </row>
        <row r="29">
          <cell r="H29">
            <v>3.86666666666667</v>
          </cell>
        </row>
        <row r="32">
          <cell r="H32">
            <v>3.6</v>
          </cell>
        </row>
        <row r="35">
          <cell r="H35">
            <v>5</v>
          </cell>
        </row>
        <row r="38">
          <cell r="H38">
            <v>4.33333333333333</v>
          </cell>
        </row>
        <row r="41">
          <cell r="H41">
            <v>4.33333333333333</v>
          </cell>
        </row>
        <row r="44">
          <cell r="H44">
            <v>5</v>
          </cell>
        </row>
        <row r="47">
          <cell r="H47">
            <v>4.86666666666667</v>
          </cell>
        </row>
        <row r="50">
          <cell r="H50">
            <v>4.06666666666667</v>
          </cell>
        </row>
        <row r="53">
          <cell r="H53">
            <v>4.2</v>
          </cell>
        </row>
        <row r="56">
          <cell r="H56">
            <v>5</v>
          </cell>
        </row>
        <row r="59">
          <cell r="H59">
            <v>4.33333333333333</v>
          </cell>
        </row>
        <row r="62">
          <cell r="H62">
            <v>3.86666666666667</v>
          </cell>
        </row>
        <row r="65">
          <cell r="H65">
            <v>4.26666666666667</v>
          </cell>
        </row>
        <row r="68">
          <cell r="H68">
            <v>4.5333333333333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n">
        <v>43044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2</v>
      </c>
      <c r="B3" s="4"/>
      <c r="C3" s="21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1" t="s">
        <v>35</v>
      </c>
      <c r="D4" s="0"/>
      <c r="E4" s="0"/>
    </row>
    <row r="5" customFormat="false" ht="20.1" hidden="false" customHeight="true" outlineLevel="0" collapsed="false">
      <c r="A5" s="21" t="s">
        <v>36</v>
      </c>
      <c r="B5" s="21"/>
      <c r="C5" s="22" t="n">
        <v>16</v>
      </c>
    </row>
    <row r="6" customFormat="false" ht="20.1" hidden="false" customHeight="true" outlineLevel="0" collapsed="false">
      <c r="A6" s="21" t="s">
        <v>37</v>
      </c>
      <c r="B6" s="21"/>
      <c r="C6" s="22" t="n">
        <v>11</v>
      </c>
    </row>
    <row r="7" customFormat="false" ht="20.1" hidden="false" customHeight="true" outlineLevel="0" collapsed="false">
      <c r="A7" s="21" t="s">
        <v>38</v>
      </c>
      <c r="B7" s="21"/>
      <c r="C7" s="23" t="n">
        <f aca="false">C6/C5</f>
        <v>0.68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39</v>
      </c>
      <c r="I10" s="5"/>
    </row>
    <row r="11" customFormat="false" ht="20.1" hidden="false" customHeight="true" outlineLevel="0" collapsed="false">
      <c r="B11" s="28" t="n">
        <v>9</v>
      </c>
      <c r="C11" s="29" t="n">
        <v>2</v>
      </c>
      <c r="D11" s="29"/>
      <c r="E11" s="29"/>
      <c r="F11" s="30"/>
      <c r="H11" s="31" t="n">
        <f aca="false">(B10*B11+C10*C11+D10*D11+E10*E11+F10*F11)/$C$6</f>
        <v>4.81818181818182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39</v>
      </c>
    </row>
    <row r="14" customFormat="false" ht="20.1" hidden="false" customHeight="true" outlineLevel="0" collapsed="false">
      <c r="B14" s="28" t="n">
        <v>10</v>
      </c>
      <c r="C14" s="29" t="n">
        <v>1</v>
      </c>
      <c r="D14" s="29"/>
      <c r="E14" s="29"/>
      <c r="F14" s="30"/>
      <c r="H14" s="31" t="n">
        <f aca="false">(B13*B14+C13*C14+D13*D14+E13*E14+F13*F14)/$C$6</f>
        <v>4.90909090909091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39</v>
      </c>
      <c r="J16" s="1" t="s">
        <v>40</v>
      </c>
    </row>
    <row r="17" customFormat="false" ht="20.1" hidden="false" customHeight="true" outlineLevel="0" collapsed="false">
      <c r="B17" s="28" t="n">
        <v>6</v>
      </c>
      <c r="C17" s="29" t="n">
        <v>1</v>
      </c>
      <c r="D17" s="29" t="n">
        <v>3</v>
      </c>
      <c r="E17" s="29"/>
      <c r="F17" s="30" t="n">
        <v>1</v>
      </c>
      <c r="H17" s="31" t="n">
        <f aca="false">(B16*B17+C16*C17+D16*D17+E16*E17+F16*F17)/$C$6</f>
        <v>4</v>
      </c>
      <c r="I17" s="32" t="s">
        <v>40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39</v>
      </c>
    </row>
    <row r="20" customFormat="false" ht="20.1" hidden="false" customHeight="true" outlineLevel="0" collapsed="false">
      <c r="B20" s="28" t="n">
        <v>10</v>
      </c>
      <c r="C20" s="29"/>
      <c r="D20" s="29" t="n">
        <v>1</v>
      </c>
      <c r="E20" s="29"/>
      <c r="F20" s="30"/>
      <c r="H20" s="31" t="n">
        <f aca="false">(B19*B20+C19*C20+D19*D20+E19*E20+F19*F20)/$C$6</f>
        <v>4.81818181818182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39</v>
      </c>
      <c r="J22" s="1" t="s">
        <v>40</v>
      </c>
    </row>
    <row r="23" customFormat="false" ht="20.1" hidden="false" customHeight="true" outlineLevel="0" collapsed="false">
      <c r="B23" s="28" t="n">
        <v>8</v>
      </c>
      <c r="C23" s="29" t="n">
        <v>2</v>
      </c>
      <c r="D23" s="29" t="n">
        <v>1</v>
      </c>
      <c r="E23" s="29"/>
      <c r="F23" s="30"/>
      <c r="H23" s="31" t="n">
        <f aca="false">(B22*B23+C22*C23+D22*D23+E22*E23+F22*F23)/$C$6</f>
        <v>4.63636363636364</v>
      </c>
      <c r="J23" s="34" t="s">
        <v>40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39</v>
      </c>
    </row>
    <row r="26" customFormat="false" ht="20.1" hidden="false" customHeight="true" outlineLevel="0" collapsed="false">
      <c r="B26" s="28" t="n">
        <v>11</v>
      </c>
      <c r="C26" s="29"/>
      <c r="D26" s="29"/>
      <c r="E26" s="29"/>
      <c r="F26" s="30"/>
      <c r="H26" s="31" t="n">
        <f aca="false">(B25*B26+C25*C26+D25*D26+E25*E26+F25*F26)/$C$6</f>
        <v>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39</v>
      </c>
    </row>
    <row r="29" customFormat="false" ht="20.1" hidden="false" customHeight="true" outlineLevel="0" collapsed="false">
      <c r="B29" s="28" t="n">
        <v>5</v>
      </c>
      <c r="C29" s="29" t="n">
        <v>4</v>
      </c>
      <c r="D29" s="29" t="n">
        <v>1</v>
      </c>
      <c r="E29" s="29" t="n">
        <v>1</v>
      </c>
      <c r="F29" s="30"/>
      <c r="H29" s="31" t="n">
        <f aca="false">(B28*B29+C28*C29+D28*D29+E28*E29+F28*F29)/$C$6</f>
        <v>4.18181818181818</v>
      </c>
      <c r="I29" s="32" t="s">
        <v>40</v>
      </c>
      <c r="J29" s="34" t="s">
        <v>40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39</v>
      </c>
    </row>
    <row r="32" customFormat="false" ht="20.1" hidden="false" customHeight="true" outlineLevel="0" collapsed="false">
      <c r="B32" s="28" t="n">
        <v>3</v>
      </c>
      <c r="C32" s="29" t="n">
        <v>5</v>
      </c>
      <c r="D32" s="29" t="n">
        <v>2</v>
      </c>
      <c r="E32" s="29"/>
      <c r="F32" s="30" t="n">
        <v>1</v>
      </c>
      <c r="H32" s="31" t="n">
        <f aca="false">(B31*B32+C31*C32+D31*D32+E31*E32+F31*F32)/$C$6</f>
        <v>3.81818181818182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39</v>
      </c>
    </row>
    <row r="35" customFormat="false" ht="20.1" hidden="false" customHeight="true" outlineLevel="0" collapsed="false">
      <c r="B35" s="28" t="n">
        <v>11</v>
      </c>
      <c r="C35" s="29"/>
      <c r="D35" s="29"/>
      <c r="E35" s="29"/>
      <c r="F35" s="30"/>
      <c r="H35" s="31" t="n">
        <f aca="false">(B34*B35+C34*C35+D34*D35+E34*E35+F34*F35)/$C$6</f>
        <v>5</v>
      </c>
      <c r="I35" s="36" t="s">
        <v>40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39</v>
      </c>
    </row>
    <row r="38" customFormat="false" ht="20.1" hidden="false" customHeight="true" outlineLevel="0" collapsed="false">
      <c r="B38" s="28" t="n">
        <v>10</v>
      </c>
      <c r="C38" s="29"/>
      <c r="D38" s="29" t="n">
        <v>1</v>
      </c>
      <c r="E38" s="29"/>
      <c r="F38" s="30"/>
      <c r="H38" s="31" t="n">
        <f aca="false">(B37*B38+C37*C38+D37*D38+E37*E38+F37*F38)/$C$6</f>
        <v>4.81818181818182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39</v>
      </c>
    </row>
    <row r="41" customFormat="false" ht="20.1" hidden="false" customHeight="true" outlineLevel="0" collapsed="false">
      <c r="B41" s="28" t="n">
        <v>8</v>
      </c>
      <c r="C41" s="29" t="n">
        <v>1</v>
      </c>
      <c r="D41" s="29" t="n">
        <v>1</v>
      </c>
      <c r="E41" s="29" t="n">
        <v>1</v>
      </c>
      <c r="F41" s="30"/>
      <c r="H41" s="31" t="n">
        <f aca="false">(B40*B41+C40*C41+D40*D41+E40*E41+F40*F41)/$C$6</f>
        <v>4.4545454545454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39</v>
      </c>
    </row>
    <row r="44" customFormat="false" ht="20.1" hidden="false" customHeight="true" outlineLevel="0" collapsed="false">
      <c r="B44" s="28" t="n">
        <v>10</v>
      </c>
      <c r="C44" s="29" t="n">
        <v>1</v>
      </c>
      <c r="D44" s="29"/>
      <c r="E44" s="29"/>
      <c r="F44" s="30"/>
      <c r="H44" s="31" t="n">
        <f aca="false">(B43*B44+C43*C44+D43*D44+E43*E44+F43*F44)/$C$6</f>
        <v>4.90909090909091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39</v>
      </c>
    </row>
    <row r="47" customFormat="false" ht="20.1" hidden="false" customHeight="true" outlineLevel="0" collapsed="false">
      <c r="B47" s="28" t="n">
        <v>11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39</v>
      </c>
    </row>
    <row r="50" customFormat="false" ht="20.1" hidden="false" customHeight="true" outlineLevel="0" collapsed="false">
      <c r="B50" s="28" t="n">
        <v>7</v>
      </c>
      <c r="C50" s="29" t="n">
        <v>2</v>
      </c>
      <c r="D50" s="29" t="n">
        <v>2</v>
      </c>
      <c r="E50" s="29"/>
      <c r="F50" s="30"/>
      <c r="H50" s="31" t="n">
        <f aca="false">(B49*B50+C49*C50+D49*D50+E49*E50+F49*F50)/$C$6</f>
        <v>4.45454545454545</v>
      </c>
      <c r="I50" s="32" t="s">
        <v>40</v>
      </c>
      <c r="J50" s="33" t="s">
        <v>40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39</v>
      </c>
    </row>
    <row r="53" customFormat="false" ht="20.1" hidden="false" customHeight="true" outlineLevel="0" collapsed="false">
      <c r="B53" s="28" t="n">
        <v>8</v>
      </c>
      <c r="C53" s="29" t="n">
        <v>2</v>
      </c>
      <c r="D53" s="29" t="n">
        <v>1</v>
      </c>
      <c r="E53" s="29"/>
      <c r="F53" s="30"/>
      <c r="H53" s="31" t="n">
        <f aca="false">(B52*B53+C52*C53+D52*D53+E52*E53+F52*F53)/$C$6</f>
        <v>4.63636363636364</v>
      </c>
      <c r="I53" s="32" t="s">
        <v>40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39</v>
      </c>
    </row>
    <row r="56" customFormat="false" ht="20.1" hidden="false" customHeight="true" outlineLevel="0" collapsed="false">
      <c r="B56" s="28" t="n">
        <v>11</v>
      </c>
      <c r="C56" s="29"/>
      <c r="D56" s="29"/>
      <c r="E56" s="29"/>
      <c r="F56" s="30"/>
      <c r="H56" s="31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39</v>
      </c>
    </row>
    <row r="59" customFormat="false" ht="20.1" hidden="false" customHeight="true" outlineLevel="0" collapsed="false">
      <c r="B59" s="28" t="n">
        <v>8</v>
      </c>
      <c r="C59" s="29" t="n">
        <v>2</v>
      </c>
      <c r="D59" s="29" t="n">
        <v>1</v>
      </c>
      <c r="E59" s="29"/>
      <c r="F59" s="30"/>
      <c r="H59" s="31" t="n">
        <f aca="false">(B58*B59+C58*C59+D58*D59+E58*E59+F58*F59)/$C$6</f>
        <v>4.63636363636364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39</v>
      </c>
    </row>
    <row r="62" customFormat="false" ht="20.1" hidden="false" customHeight="true" outlineLevel="0" collapsed="false">
      <c r="B62" s="28" t="n">
        <v>6</v>
      </c>
      <c r="C62" s="29" t="n">
        <v>4</v>
      </c>
      <c r="D62" s="29"/>
      <c r="E62" s="29" t="n">
        <v>1</v>
      </c>
      <c r="F62" s="30"/>
      <c r="H62" s="31" t="n">
        <f aca="false">(B61*B62+C61*C62+D61*D62+E61*E62+F61*F62)/$C$6</f>
        <v>4.36363636363636</v>
      </c>
      <c r="J62" s="33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39</v>
      </c>
    </row>
    <row r="65" customFormat="false" ht="20.1" hidden="false" customHeight="true" outlineLevel="0" collapsed="false">
      <c r="B65" s="28" t="n">
        <v>9</v>
      </c>
      <c r="C65" s="29" t="n">
        <v>1</v>
      </c>
      <c r="D65" s="29"/>
      <c r="E65" s="29" t="n">
        <v>1</v>
      </c>
      <c r="F65" s="30"/>
      <c r="H65" s="31" t="n">
        <f aca="false">(B64*B65+C64*C65+D64*D65+E64*E65+F64*F65)/$C$6</f>
        <v>4.63636363636364</v>
      </c>
      <c r="I65" s="32" t="s">
        <v>40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39</v>
      </c>
    </row>
    <row r="68" customFormat="false" ht="20.1" hidden="false" customHeight="true" outlineLevel="0" collapsed="false">
      <c r="B68" s="28" t="n">
        <v>9</v>
      </c>
      <c r="C68" s="29" t="n">
        <v>2</v>
      </c>
      <c r="D68" s="29"/>
      <c r="E68" s="29"/>
      <c r="F68" s="30"/>
      <c r="H68" s="31" t="n">
        <f aca="false">(B67*B68+C67*C68+D67*D68+E67*E68+F67*F68)/$C$6</f>
        <v>4.81818181818182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1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2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3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4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5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6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7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8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49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0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1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5" t="s">
        <v>52</v>
      </c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20.1" hidden="false" customHeight="true" outlineLevel="0" collapsed="false">
      <c r="A83" s="45" t="s">
        <v>53</v>
      </c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20.1" hidden="false" customHeight="true" outlineLevel="0" collapsed="false">
      <c r="A84" s="45" t="s">
        <v>54</v>
      </c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20.1" hidden="false" customHeight="true" outlineLevel="0" collapsed="false">
      <c r="A85" s="45" t="s">
        <v>55</v>
      </c>
      <c r="B85" s="13"/>
      <c r="C85" s="13"/>
      <c r="D85" s="13"/>
      <c r="E85" s="13"/>
      <c r="F85" s="13"/>
      <c r="G85" s="13"/>
      <c r="H85" s="13"/>
      <c r="I85" s="13"/>
      <c r="J85" s="13"/>
      <c r="K85" s="14"/>
    </row>
    <row r="86" customFormat="false" ht="20.1" hidden="false" customHeight="true" outlineLevel="0" collapsed="false">
      <c r="A86" s="45" t="s">
        <v>56</v>
      </c>
      <c r="B86" s="13"/>
      <c r="C86" s="13"/>
      <c r="D86" s="13"/>
      <c r="E86" s="13"/>
      <c r="F86" s="13"/>
      <c r="G86" s="13"/>
      <c r="H86" s="13"/>
      <c r="I86" s="13"/>
      <c r="J86" s="13"/>
      <c r="K86" s="14"/>
    </row>
    <row r="87" customFormat="false" ht="20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.75" hidden="false" customHeight="false" outlineLevel="0" collapsed="false">
      <c r="A88" s="1" t="s">
        <v>57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58</v>
      </c>
      <c r="E2" s="48" t="s">
        <v>59</v>
      </c>
      <c r="F2" s="49" t="s">
        <v>60</v>
      </c>
    </row>
    <row r="3" customFormat="false" ht="8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61</v>
      </c>
      <c r="D4" s="52" t="n">
        <f aca="false">[1]Summary!$C$7</f>
        <v>0.9375</v>
      </c>
      <c r="E4" s="52" t="n">
        <f aca="false">Summary!C7</f>
        <v>0.6875</v>
      </c>
      <c r="F4" s="53" t="n">
        <f aca="false">(E4-D4)/D4</f>
        <v>-0.266666666666667</v>
      </c>
    </row>
    <row r="5" customFormat="false" ht="10.5" hidden="false" customHeight="true" outlineLevel="0" collapsed="false"/>
    <row r="6" s="50" customFormat="true" ht="17.25" hidden="false" customHeight="false" outlineLevel="0" collapsed="false">
      <c r="B6" s="47" t="s">
        <v>62</v>
      </c>
      <c r="C6" s="48" t="s">
        <v>63</v>
      </c>
      <c r="D6" s="48" t="s">
        <v>64</v>
      </c>
      <c r="E6" s="48" t="s">
        <v>65</v>
      </c>
      <c r="F6" s="49" t="s">
        <v>60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Summary!$H$11</f>
        <v>4.8</v>
      </c>
      <c r="D8" s="55" t="n">
        <f aca="false">Summary!H11</f>
        <v>4.81818181818182</v>
      </c>
      <c r="E8" s="56" t="n">
        <f aca="false">D8-C8</f>
        <v>0.0181818181818185</v>
      </c>
      <c r="F8" s="57" t="n">
        <f aca="false">E8/C8</f>
        <v>0.00378787878787886</v>
      </c>
    </row>
    <row r="9" customFormat="false" ht="15.75" hidden="false" customHeight="false" outlineLevel="0" collapsed="false">
      <c r="B9" s="58" t="n">
        <v>2</v>
      </c>
      <c r="C9" s="59" t="n">
        <f aca="false">[1]Summary!$H$14</f>
        <v>4.46666666666667</v>
      </c>
      <c r="D9" s="59" t="n">
        <f aca="false">Summary!H14</f>
        <v>4.90909090909091</v>
      </c>
      <c r="E9" s="60" t="n">
        <f aca="false">D9-C9</f>
        <v>0.442424242424242</v>
      </c>
      <c r="F9" s="61" t="n">
        <f aca="false">E9/C9</f>
        <v>0.0990502035278155</v>
      </c>
    </row>
    <row r="10" customFormat="false" ht="15.75" hidden="false" customHeight="false" outlineLevel="0" collapsed="false">
      <c r="B10" s="58" t="n">
        <v>3</v>
      </c>
      <c r="C10" s="59" t="n">
        <f aca="false">[1]Summary!$H$17</f>
        <v>3.93333333333333</v>
      </c>
      <c r="D10" s="59" t="n">
        <f aca="false">Summary!H17</f>
        <v>4</v>
      </c>
      <c r="E10" s="60" t="n">
        <f aca="false">D10-C10</f>
        <v>0.0666666666666669</v>
      </c>
      <c r="F10" s="61" t="n">
        <f aca="false">E10/C10</f>
        <v>0.0169491525423729</v>
      </c>
    </row>
    <row r="11" customFormat="false" ht="15.75" hidden="false" customHeight="false" outlineLevel="0" collapsed="false">
      <c r="B11" s="58" t="n">
        <v>4</v>
      </c>
      <c r="C11" s="59" t="n">
        <f aca="false">[1]Summary!$H$20</f>
        <v>4.4</v>
      </c>
      <c r="D11" s="59" t="n">
        <f aca="false">Summary!H20</f>
        <v>4.81818181818182</v>
      </c>
      <c r="E11" s="60" t="n">
        <f aca="false">D11-C11</f>
        <v>0.418181818181818</v>
      </c>
      <c r="F11" s="61" t="n">
        <f aca="false">E11/C11</f>
        <v>0.0950413223140495</v>
      </c>
    </row>
    <row r="12" customFormat="false" ht="15.75" hidden="false" customHeight="false" outlineLevel="0" collapsed="false">
      <c r="B12" s="58" t="n">
        <v>5</v>
      </c>
      <c r="C12" s="59" t="n">
        <f aca="false">[1]Summary!$H$23</f>
        <v>4.06666666666667</v>
      </c>
      <c r="D12" s="59" t="n">
        <f aca="false">Summary!H23</f>
        <v>4.63636363636364</v>
      </c>
      <c r="E12" s="60" t="n">
        <f aca="false">D12-C12</f>
        <v>0.56969696969697</v>
      </c>
      <c r="F12" s="61" t="n">
        <f aca="false">E12/C12</f>
        <v>0.140089418777944</v>
      </c>
    </row>
    <row r="13" customFormat="false" ht="15.75" hidden="false" customHeight="false" outlineLevel="0" collapsed="false">
      <c r="B13" s="58" t="n">
        <v>6</v>
      </c>
      <c r="C13" s="59" t="n">
        <f aca="false">[1]Summary!$H$26</f>
        <v>4.26666666666667</v>
      </c>
      <c r="D13" s="59" t="n">
        <f aca="false">Summary!H26</f>
        <v>5</v>
      </c>
      <c r="E13" s="60" t="n">
        <f aca="false">D13-C13</f>
        <v>0.733333333333333</v>
      </c>
      <c r="F13" s="61" t="n">
        <f aca="false">E13/C13</f>
        <v>0.171875</v>
      </c>
    </row>
    <row r="14" customFormat="false" ht="15.75" hidden="false" customHeight="false" outlineLevel="0" collapsed="false">
      <c r="B14" s="58" t="n">
        <v>7</v>
      </c>
      <c r="C14" s="59" t="n">
        <f aca="false">[1]Summary!$H$29</f>
        <v>3.86666666666667</v>
      </c>
      <c r="D14" s="59" t="n">
        <f aca="false">Summary!H29</f>
        <v>4.18181818181818</v>
      </c>
      <c r="E14" s="60" t="n">
        <f aca="false">D14-C14</f>
        <v>0.315151515151515</v>
      </c>
      <c r="F14" s="61" t="n">
        <f aca="false">E14/C14</f>
        <v>0.0815047021943573</v>
      </c>
    </row>
    <row r="15" customFormat="false" ht="15.75" hidden="false" customHeight="false" outlineLevel="0" collapsed="false">
      <c r="B15" s="58" t="n">
        <v>8</v>
      </c>
      <c r="C15" s="59" t="n">
        <f aca="false">[1]Summary!$H$32</f>
        <v>3.6</v>
      </c>
      <c r="D15" s="59" t="n">
        <f aca="false">Summary!H32</f>
        <v>3.81818181818182</v>
      </c>
      <c r="E15" s="60" t="n">
        <f aca="false">D15-C15</f>
        <v>0.218181818181818</v>
      </c>
      <c r="F15" s="61" t="n">
        <f aca="false">E15/C15</f>
        <v>0.0606060606060606</v>
      </c>
    </row>
    <row r="16" customFormat="false" ht="15.75" hidden="false" customHeight="false" outlineLevel="0" collapsed="false">
      <c r="B16" s="58" t="n">
        <v>9</v>
      </c>
      <c r="C16" s="59" t="n">
        <f aca="false">[1]Summary!$H$35</f>
        <v>5</v>
      </c>
      <c r="D16" s="59" t="n">
        <f aca="false">Summary!H35</f>
        <v>5</v>
      </c>
      <c r="E16" s="60" t="n">
        <f aca="false">D16-C16</f>
        <v>0</v>
      </c>
      <c r="F16" s="61" t="n">
        <f aca="false">E16/C16</f>
        <v>0</v>
      </c>
    </row>
    <row r="17" customFormat="false" ht="15.75" hidden="false" customHeight="false" outlineLevel="0" collapsed="false">
      <c r="B17" s="58" t="n">
        <v>10</v>
      </c>
      <c r="C17" s="59" t="n">
        <f aca="false">[1]Summary!$H$38</f>
        <v>4.33333333333333</v>
      </c>
      <c r="D17" s="59" t="n">
        <f aca="false">Summary!H38</f>
        <v>4.81818181818182</v>
      </c>
      <c r="E17" s="60" t="n">
        <f aca="false">D17-C17</f>
        <v>0.484848484848485</v>
      </c>
      <c r="F17" s="61" t="n">
        <f aca="false">E17/C17</f>
        <v>0.111888111888112</v>
      </c>
    </row>
    <row r="18" customFormat="false" ht="15.75" hidden="false" customHeight="false" outlineLevel="0" collapsed="false">
      <c r="B18" s="58" t="n">
        <v>11</v>
      </c>
      <c r="C18" s="59" t="n">
        <f aca="false">[1]Summary!$H$41</f>
        <v>4.33333333333333</v>
      </c>
      <c r="D18" s="59" t="n">
        <f aca="false">Summary!H41</f>
        <v>4.45454545454545</v>
      </c>
      <c r="E18" s="60" t="n">
        <f aca="false">D18-C18</f>
        <v>0.121212121212121</v>
      </c>
      <c r="F18" s="61" t="n">
        <f aca="false">E18/C18</f>
        <v>0.0279720279720279</v>
      </c>
    </row>
    <row r="19" customFormat="false" ht="15.75" hidden="false" customHeight="false" outlineLevel="0" collapsed="false">
      <c r="B19" s="58" t="n">
        <v>12</v>
      </c>
      <c r="C19" s="59" t="n">
        <f aca="false">[1]Summary!$H$44</f>
        <v>5</v>
      </c>
      <c r="D19" s="59" t="n">
        <f aca="false">Summary!H44</f>
        <v>4.90909090909091</v>
      </c>
      <c r="E19" s="60" t="n">
        <f aca="false">D19-C19</f>
        <v>-0.0909090909090908</v>
      </c>
      <c r="F19" s="61" t="n">
        <f aca="false">E19/C19</f>
        <v>-0.0181818181818182</v>
      </c>
    </row>
    <row r="20" customFormat="false" ht="15.75" hidden="false" customHeight="false" outlineLevel="0" collapsed="false">
      <c r="B20" s="58" t="n">
        <v>13</v>
      </c>
      <c r="C20" s="59" t="n">
        <f aca="false">[1]Summary!$H$47</f>
        <v>4.86666666666667</v>
      </c>
      <c r="D20" s="59" t="n">
        <f aca="false">Summary!H47</f>
        <v>5</v>
      </c>
      <c r="E20" s="60" t="n">
        <f aca="false">D20-C20</f>
        <v>0.133333333333334</v>
      </c>
      <c r="F20" s="61" t="n">
        <f aca="false">E20/C20</f>
        <v>0.0273972602739727</v>
      </c>
    </row>
    <row r="21" customFormat="false" ht="15.75" hidden="false" customHeight="false" outlineLevel="0" collapsed="false">
      <c r="B21" s="58" t="n">
        <v>14</v>
      </c>
      <c r="C21" s="59" t="n">
        <f aca="false">[1]Summary!$H$50</f>
        <v>4.06666666666667</v>
      </c>
      <c r="D21" s="59" t="n">
        <f aca="false">Summary!H50</f>
        <v>4.45454545454545</v>
      </c>
      <c r="E21" s="60" t="n">
        <f aca="false">D21-C21</f>
        <v>0.387878787878788</v>
      </c>
      <c r="F21" s="61" t="n">
        <f aca="false">E21/C21</f>
        <v>0.0953800298062593</v>
      </c>
    </row>
    <row r="22" customFormat="false" ht="15.75" hidden="false" customHeight="false" outlineLevel="0" collapsed="false">
      <c r="B22" s="58" t="n">
        <v>15</v>
      </c>
      <c r="C22" s="59" t="n">
        <f aca="false">[1]Summary!$H$53</f>
        <v>4.2</v>
      </c>
      <c r="D22" s="59" t="n">
        <f aca="false">Summary!H53</f>
        <v>4.63636363636364</v>
      </c>
      <c r="E22" s="60" t="n">
        <f aca="false">D22-C22</f>
        <v>0.436363636363637</v>
      </c>
      <c r="F22" s="61" t="n">
        <f aca="false">E22/C22</f>
        <v>0.103896103896104</v>
      </c>
    </row>
    <row r="23" customFormat="false" ht="15.75" hidden="false" customHeight="false" outlineLevel="0" collapsed="false">
      <c r="B23" s="58" t="n">
        <v>16</v>
      </c>
      <c r="C23" s="59" t="n">
        <f aca="false">[1]Summary!$H$56</f>
        <v>5</v>
      </c>
      <c r="D23" s="59" t="n">
        <f aca="false">Summary!H56</f>
        <v>5</v>
      </c>
      <c r="E23" s="60" t="n">
        <f aca="false">D23-C23</f>
        <v>0</v>
      </c>
      <c r="F23" s="61" t="n">
        <f aca="false">E23/C23</f>
        <v>0</v>
      </c>
    </row>
    <row r="24" customFormat="false" ht="15.75" hidden="false" customHeight="false" outlineLevel="0" collapsed="false">
      <c r="B24" s="58" t="n">
        <v>17</v>
      </c>
      <c r="C24" s="59" t="n">
        <f aca="false">[1]Summary!$H$59</f>
        <v>4.33333333333333</v>
      </c>
      <c r="D24" s="59" t="n">
        <f aca="false">Summary!H59</f>
        <v>4.63636363636364</v>
      </c>
      <c r="E24" s="60" t="n">
        <f aca="false">D24-C24</f>
        <v>0.303030303030304</v>
      </c>
      <c r="F24" s="61" t="n">
        <f aca="false">E24/C24</f>
        <v>0.0699300699300701</v>
      </c>
    </row>
    <row r="25" customFormat="false" ht="15.75" hidden="false" customHeight="false" outlineLevel="0" collapsed="false">
      <c r="B25" s="58" t="n">
        <v>18</v>
      </c>
      <c r="C25" s="59" t="n">
        <f aca="false">[1]Summary!$H$62</f>
        <v>3.86666666666667</v>
      </c>
      <c r="D25" s="59" t="n">
        <f aca="false">Summary!H62</f>
        <v>4.36363636363636</v>
      </c>
      <c r="E25" s="60" t="n">
        <f aca="false">D25-C25</f>
        <v>0.496969696969697</v>
      </c>
      <c r="F25" s="61" t="n">
        <f aca="false">E25/C25</f>
        <v>0.128526645768025</v>
      </c>
    </row>
    <row r="26" customFormat="false" ht="15.75" hidden="false" customHeight="false" outlineLevel="0" collapsed="false">
      <c r="B26" s="58" t="n">
        <v>19</v>
      </c>
      <c r="C26" s="59" t="n">
        <f aca="false">[1]Summary!$H$65</f>
        <v>4.26666666666667</v>
      </c>
      <c r="D26" s="59" t="n">
        <f aca="false">Summary!H65</f>
        <v>4.63636363636364</v>
      </c>
      <c r="E26" s="60" t="n">
        <f aca="false">D26-C26</f>
        <v>0.36969696969697</v>
      </c>
      <c r="F26" s="61" t="n">
        <f aca="false">E26/C26</f>
        <v>0.0866477272727274</v>
      </c>
    </row>
    <row r="27" customFormat="false" ht="16.5" hidden="false" customHeight="false" outlineLevel="0" collapsed="false">
      <c r="B27" s="62" t="n">
        <v>20</v>
      </c>
      <c r="C27" s="63" t="n">
        <f aca="false">[1]Summary!$H$68</f>
        <v>4.53333333333333</v>
      </c>
      <c r="D27" s="63" t="n">
        <f aca="false">Summary!H68</f>
        <v>4.81818181818182</v>
      </c>
      <c r="E27" s="64" t="n">
        <f aca="false">D27-C27</f>
        <v>0.284848484848485</v>
      </c>
      <c r="F27" s="65" t="n">
        <f aca="false">E27/C27</f>
        <v>0.0628342245989305</v>
      </c>
    </row>
    <row r="28" customFormat="false" ht="9.75" hidden="false" customHeight="true" outlineLevel="0" collapsed="false"/>
    <row r="29" customFormat="false" ht="16.5" hidden="false" customHeight="false" outlineLevel="0" collapsed="false">
      <c r="B29" s="66" t="s">
        <v>39</v>
      </c>
      <c r="C29" s="56" t="n">
        <f aca="false">AVERAGE(C8:C27)</f>
        <v>4.36</v>
      </c>
      <c r="D29" s="56" t="n">
        <f aca="false">AVERAGE(D8:D27)</f>
        <v>4.64545454545455</v>
      </c>
      <c r="E29" s="56" t="n">
        <f aca="false">AVERAGE(E8:E27)</f>
        <v>0.285454545454546</v>
      </c>
      <c r="F29" s="67" t="n">
        <f aca="false">AVERAGE(F8:F27)</f>
        <v>0.0682597060987445</v>
      </c>
    </row>
    <row r="30" customFormat="false" ht="15.75" hidden="false" customHeight="false" outlineLevel="0" collapsed="false">
      <c r="B30" s="68" t="s">
        <v>66</v>
      </c>
      <c r="C30" s="60" t="n">
        <f aca="false">STDEV(C8:C27)</f>
        <v>0.409478344506621</v>
      </c>
      <c r="D30" s="60" t="n">
        <f aca="false">STDEV(D8:D27)</f>
        <v>0.342571703298487</v>
      </c>
      <c r="E30" s="60" t="n">
        <f aca="false">STDEV(E8:E27)</f>
        <v>0.221033114525588</v>
      </c>
      <c r="F30" s="61" t="n">
        <f aca="false">STDEV(F8:F27)</f>
        <v>0.0526055052902889</v>
      </c>
    </row>
    <row r="31" customFormat="false" ht="15.75" hidden="false" customHeight="false" outlineLevel="0" collapsed="false">
      <c r="B31" s="68" t="s">
        <v>67</v>
      </c>
      <c r="C31" s="60" t="n">
        <f aca="false">MAX(C8:C27)</f>
        <v>5</v>
      </c>
      <c r="D31" s="60" t="n">
        <f aca="false">MAX(D8:D27)</f>
        <v>5</v>
      </c>
      <c r="E31" s="60" t="n">
        <f aca="false">MAX(E8:E27)</f>
        <v>0.733333333333333</v>
      </c>
      <c r="F31" s="61" t="n">
        <f aca="false">MAX(F8:F27)</f>
        <v>0.171875</v>
      </c>
    </row>
    <row r="32" customFormat="false" ht="16.5" hidden="false" customHeight="false" outlineLevel="0" collapsed="false">
      <c r="B32" s="69" t="s">
        <v>68</v>
      </c>
      <c r="C32" s="64" t="n">
        <f aca="false">MIN(C8:C27)</f>
        <v>3.6</v>
      </c>
      <c r="D32" s="64" t="n">
        <f aca="false">MIN(D8:D27)</f>
        <v>3.81818181818182</v>
      </c>
      <c r="E32" s="64" t="n">
        <f aca="false">MIN(E8:E27)</f>
        <v>-0.0909090909090908</v>
      </c>
      <c r="F32" s="65" t="n">
        <f aca="false">MIN(F8:F27)</f>
        <v>-0.0181818181818182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05-11T13:55:34Z</dcterms:modified>
  <cp:revision>0</cp:revision>
  <dc:subject/>
  <dc:title/>
</cp:coreProperties>
</file>